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islemler" sheetId="1" state="hidden" r:id="rId2"/>
    <sheet name="tablo1" sheetId="2" state="visible" r:id="rId3"/>
    <sheet name="tablo2" sheetId="3" state="visible" r:id="rId4"/>
    <sheet name="tablo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15">
  <si>
    <t xml:space="preserve">ALÜMİNYUM DOĞRAMA YAPMAK</t>
  </si>
  <si>
    <t xml:space="preserve">Alüminyum profillere kesim planı hazırlamak</t>
  </si>
  <si>
    <t xml:space="preserve">Alüminyum profilleri istenilen ölçü ve  açıda kesmek</t>
  </si>
  <si>
    <t xml:space="preserve">Alüminyum profillerden parça çıkarmak</t>
  </si>
  <si>
    <t xml:space="preserve">Alüminyum profilleri birleştirmek</t>
  </si>
  <si>
    <t xml:space="preserve">Alüminyum doğrama pencere yapmak</t>
  </si>
  <si>
    <t xml:space="preserve">Alüminyum doğrama kapı yapmak</t>
  </si>
  <si>
    <t xml:space="preserve">Alüminyum doğramaların montajını yapmak</t>
  </si>
  <si>
    <t xml:space="preserve">Alüminyum doğrama mağaza vitrini yapmak</t>
  </si>
  <si>
    <t xml:space="preserve">Alüminyum giydirme cephe yapmak</t>
  </si>
  <si>
    <t xml:space="preserve">Alüminyum asma tavan yapmak</t>
  </si>
  <si>
    <t xml:space="preserve">Alüminyum merdiven korkuluğu yapmak</t>
  </si>
  <si>
    <t xml:space="preserve">Alüminyum panjur ve stor yapmak</t>
  </si>
  <si>
    <t xml:space="preserve">DEMİR DOĞRAMA YAPMAK</t>
  </si>
  <si>
    <t xml:space="preserve">Pencere kasası yapmak</t>
  </si>
  <si>
    <t xml:space="preserve">Pencere kanadı yapmak</t>
  </si>
  <si>
    <t xml:space="preserve">Pencere menteşesi kaynatmak</t>
  </si>
  <si>
    <t xml:space="preserve">Pencere binilerini (pervazlarını) kaynatmak</t>
  </si>
  <si>
    <t xml:space="preserve">Pencere kilidi takmak</t>
  </si>
  <si>
    <t xml:space="preserve">Cam çıtası bağlamak</t>
  </si>
  <si>
    <t xml:space="preserve">Pencere montajını yapmak</t>
  </si>
  <si>
    <t xml:space="preserve">Kapı kasası yapmak</t>
  </si>
  <si>
    <t xml:space="preserve">Kapı kanadı yapmak</t>
  </si>
  <si>
    <t xml:space="preserve">Kapı menteşesi kaynatmak</t>
  </si>
  <si>
    <t xml:space="preserve">Kapı binilerini (pervazlarını) kaynatmak</t>
  </si>
  <si>
    <t xml:space="preserve">Kapı kilidi takma</t>
  </si>
  <si>
    <t xml:space="preserve">Cam çıtasını bağlamak</t>
  </si>
  <si>
    <t xml:space="preserve">Kapı montajını yapmak</t>
  </si>
  <si>
    <t xml:space="preserve">Çeşitli basit vitrin tasarımı yaparak, vitrin elemanlarını hazırlamak</t>
  </si>
  <si>
    <t xml:space="preserve">Vitrin elemanlarının birbiri ile birleştirilmesini yapmak</t>
  </si>
  <si>
    <t xml:space="preserve">Vitrinlerin yerine montajını yapmak</t>
  </si>
  <si>
    <t xml:space="preserve">Çeşitli basit parmaklık tasarımı yaparak,  parmaklık elemanlarını hazırlamak</t>
  </si>
  <si>
    <t xml:space="preserve">Parmaklık elemanlarının birbiri ile birleştirilmesini yapmak</t>
  </si>
  <si>
    <t xml:space="preserve">Parmaklıkların yerine montajını yapmak</t>
  </si>
  <si>
    <t xml:space="preserve">METAL YÜZEY İŞLEMLERİ    </t>
  </si>
  <si>
    <t xml:space="preserve">Metal yüzeyleri mekaniksel yollarla temizlemek</t>
  </si>
  <si>
    <t xml:space="preserve">Klasik yöntemle (fırça ile) boya yapmak</t>
  </si>
  <si>
    <t xml:space="preserve">Püskürtme yöntemi ile boya uygulamak</t>
  </si>
  <si>
    <t xml:space="preserve">Elektro statik (Toz ) püskürtme  ile boyamak</t>
  </si>
  <si>
    <t xml:space="preserve">ARK KAYNAK TEKNİKLERİ           </t>
  </si>
  <si>
    <t xml:space="preserve">Saç parçaların direnç kaynağını yapmak</t>
  </si>
  <si>
    <t xml:space="preserve">Yatayda V kaynağı yapmak</t>
  </si>
  <si>
    <t xml:space="preserve">Yatayda K kaynağı yapmak</t>
  </si>
  <si>
    <t xml:space="preserve">Yüzey dolgu kaynağı yapmak</t>
  </si>
  <si>
    <t xml:space="preserve">Mil dolgu kaynağı yapmak</t>
  </si>
  <si>
    <t xml:space="preserve">Yukarıdan aşağıya dik küt ek kaynağı yapmak</t>
  </si>
  <si>
    <t xml:space="preserve">Aşağıdan Yukarıya dik küt ek kaynağı yapmak</t>
  </si>
  <si>
    <t xml:space="preserve">Aşağıdan Yukarıya -V- kaynağı yapmak</t>
  </si>
  <si>
    <t xml:space="preserve">Aşağıdan Yukarıya iç köşe kaynağı yapmak</t>
  </si>
  <si>
    <t xml:space="preserve">Yukarıdan aşağıya iç köşe yapmak</t>
  </si>
  <si>
    <t xml:space="preserve">Yukarıdan aşağıya dış köşe kaynağı yapmak</t>
  </si>
  <si>
    <t xml:space="preserve">Yan küt ek kaynağı yapmak</t>
  </si>
  <si>
    <t xml:space="preserve">Yan -V-kaynağı yapmak</t>
  </si>
  <si>
    <t xml:space="preserve">Yan iç köşe kaynağı yapmak</t>
  </si>
  <si>
    <t xml:space="preserve">Tavan küt ek kaynağı yapmak</t>
  </si>
  <si>
    <t xml:space="preserve">Tavan -V- kaynağı yapmak</t>
  </si>
  <si>
    <t xml:space="preserve">Kömür elektrotla kesme yapmak</t>
  </si>
  <si>
    <t xml:space="preserve">Metal elektrotla kesme yapmak</t>
  </si>
  <si>
    <t xml:space="preserve">Mig-Mag kaynak makinesini hazırlamak</t>
  </si>
  <si>
    <t xml:space="preserve">Mig-Mag ile küt ek kaynağı yapmak</t>
  </si>
  <si>
    <t xml:space="preserve">Mig-Mag ile iç köşe kaynağı yapmak</t>
  </si>
  <si>
    <t xml:space="preserve">Mig-Mag ile flanş kaynağı yapmak</t>
  </si>
  <si>
    <t xml:space="preserve">Mig-Mag ile dış köşe kaynağı yapmak</t>
  </si>
  <si>
    <t xml:space="preserve">Mig-Mag ile boru küt ek kaynağı yapmak</t>
  </si>
  <si>
    <t xml:space="preserve">Mig-Mag ile profil kaynağı yapmak</t>
  </si>
  <si>
    <t xml:space="preserve">Mig-Mag ile dik küt ek kaynağı yapmak</t>
  </si>
  <si>
    <t xml:space="preserve">Mig-Mag ile dik köşe kaynağı yapmak</t>
  </si>
  <si>
    <t xml:space="preserve">Mig-Mag ile yan(duvar) kaynağı yapmak</t>
  </si>
  <si>
    <t xml:space="preserve">SOĞUK ŞEKİLLENDİRME                               </t>
  </si>
  <si>
    <t xml:space="preserve">Makine ile talaşlı kesme yapmak</t>
  </si>
  <si>
    <t xml:space="preserve">Makine ile talaşsız kesme yapmak</t>
  </si>
  <si>
    <t xml:space="preserve">El ile boru bükme yapmak</t>
  </si>
  <si>
    <t xml:space="preserve">Makine ile boru bükme yapmak</t>
  </si>
  <si>
    <t xml:space="preserve">Vida ile kör delik birleştirmesi yapmak</t>
  </si>
  <si>
    <t xml:space="preserve">Vida ile somunlu birleştirme yapmak</t>
  </si>
  <si>
    <t xml:space="preserve">Sac vidası ile birleştirme yapmak</t>
  </si>
  <si>
    <t xml:space="preserve">Kenetli birleştirme yapmak</t>
  </si>
  <si>
    <t xml:space="preserve">Folyo kabartma yapmak</t>
  </si>
  <si>
    <t xml:space="preserve">Sac kabartma yapmak</t>
  </si>
  <si>
    <t xml:space="preserve">Köşebent bükme yapmak</t>
  </si>
  <si>
    <t xml:space="preserve">U- Büküm yapmak</t>
  </si>
  <si>
    <t xml:space="preserve">Z-Büküm yapmak</t>
  </si>
  <si>
    <t xml:space="preserve">Yuvarlak kesitli profil bükmek</t>
  </si>
  <si>
    <t xml:space="preserve">Kare sacın kenarlarına tek büküm yapmak</t>
  </si>
  <si>
    <t xml:space="preserve">Kare sacın kenarlarına aynı yönde iki büküm yapmak</t>
  </si>
  <si>
    <t xml:space="preserve">Kare sacın kenarlarına biri farklı  yönde iki büküm yapmak</t>
  </si>
  <si>
    <t xml:space="preserve">Ön Biçimlendirme (Yardımcı) Kalıpları Yapmak</t>
  </si>
  <si>
    <t xml:space="preserve">Montaj kalıbı yapmak</t>
  </si>
  <si>
    <t xml:space="preserve">Soğuk şekillendirme kalıplarını prese bağlamak</t>
  </si>
  <si>
    <t xml:space="preserve">Prese bağlanmış soğuk şekillendirme kalıbında çalışmak</t>
  </si>
  <si>
    <t xml:space="preserve">Sandalye yapmak</t>
  </si>
  <si>
    <t xml:space="preserve">Masa yapmak</t>
  </si>
  <si>
    <t xml:space="preserve">Dolap yapmak</t>
  </si>
  <si>
    <t xml:space="preserve">TEMEL METAL ŞEKİLLENDİRME                  </t>
  </si>
  <si>
    <t xml:space="preserve">Kesme üfleci alev ayarı yapmak</t>
  </si>
  <si>
    <t xml:space="preserve">Kesme üfleci ile elle düz kesme yapmak</t>
  </si>
  <si>
    <t xml:space="preserve">Kesme üfleci ile elle dairesel kesme yapmak           </t>
  </si>
  <si>
    <t xml:space="preserve">Yumuşak lehimleme yapmak</t>
  </si>
  <si>
    <t xml:space="preserve">Sert lehimleme yapmak     </t>
  </si>
  <si>
    <t xml:space="preserve">ALKOP MESLEKİ VE TEKNİK ANADOLU LİSESİ</t>
  </si>
  <si>
    <t xml:space="preserve">METAL TEKNOLOJİSİ ALANI METAL DOĞRAMA DALI İŞLETMELERDE BECERİ EĞİTİMİ GELİŞİM TABLOSU</t>
  </si>
  <si>
    <t xml:space="preserve">İŞLETMENİN  ADI</t>
  </si>
  <si>
    <t xml:space="preserve">EĞİTİM TARİHLERİ</t>
  </si>
  <si>
    <t xml:space="preserve">işlemler</t>
  </si>
  <si>
    <t xml:space="preserve">ALÜMİNYUM DOĞRAMA </t>
  </si>
  <si>
    <t xml:space="preserve">DEMİR DOĞRAMA </t>
  </si>
  <si>
    <t xml:space="preserve">Öğrenci Bilgileri</t>
  </si>
  <si>
    <t xml:space="preserve">Okul No</t>
  </si>
  <si>
    <t xml:space="preserve">Adı Soyadı</t>
  </si>
  <si>
    <t xml:space="preserve">UYGUNDUR</t>
  </si>
  <si>
    <t xml:space="preserve">OKUL MÜDÜRÜ</t>
  </si>
  <si>
    <t xml:space="preserve">MET. YÜZ. İŞL.</t>
  </si>
  <si>
    <t xml:space="preserve">ARK KAYNAK TEKNİKLERİ</t>
  </si>
  <si>
    <t xml:space="preserve">SOĞUK ŞEKİLLENDİRME</t>
  </si>
  <si>
    <t xml:space="preserve">TEMEL METAL ŞEKİLLENDİRM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3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  <charset val="162"/>
    </font>
    <font>
      <sz val="11"/>
      <name val="Arial"/>
      <family val="2"/>
      <charset val="162"/>
    </font>
    <font>
      <b val="true"/>
      <sz val="11"/>
      <name val="Arial"/>
      <family val="2"/>
      <charset val="162"/>
    </font>
    <font>
      <sz val="8"/>
      <name val="Arial"/>
      <family val="2"/>
      <charset val="162"/>
    </font>
    <font>
      <b val="true"/>
      <sz val="11"/>
      <name val="Arial Tur"/>
      <family val="0"/>
      <charset val="162"/>
    </font>
    <font>
      <b val="true"/>
      <sz val="14"/>
      <name val="Arial Tur"/>
      <family val="0"/>
      <charset val="162"/>
    </font>
    <font>
      <b val="true"/>
      <sz val="9"/>
      <name val="Arial Tur"/>
      <family val="0"/>
      <charset val="162"/>
    </font>
    <font>
      <b val="true"/>
      <sz val="8"/>
      <name val="Arial Tur"/>
      <family val="0"/>
      <charset val="162"/>
    </font>
    <font>
      <b val="true"/>
      <sz val="10"/>
      <name val="Arial Tur"/>
      <family val="0"/>
      <charset val="16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2" activeCellId="0" sqref="A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</cols>
  <sheetData>
    <row r="1" customFormat="false" ht="12.7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2" t="s">
        <v>1</v>
      </c>
    </row>
    <row r="3" customFormat="false" ht="14.25" hidden="false" customHeight="false" outlineLevel="0" collapsed="false">
      <c r="A3" s="2" t="s">
        <v>2</v>
      </c>
    </row>
    <row r="4" customFormat="false" ht="14.25" hidden="false" customHeight="false" outlineLevel="0" collapsed="false">
      <c r="A4" s="2" t="s">
        <v>3</v>
      </c>
    </row>
    <row r="5" customFormat="false" ht="14.25" hidden="false" customHeight="false" outlineLevel="0" collapsed="false">
      <c r="A5" s="2" t="s">
        <v>4</v>
      </c>
    </row>
    <row r="6" customFormat="false" ht="14.25" hidden="false" customHeight="false" outlineLevel="0" collapsed="false">
      <c r="A6" s="2" t="s">
        <v>5</v>
      </c>
    </row>
    <row r="7" customFormat="false" ht="14.25" hidden="false" customHeight="false" outlineLevel="0" collapsed="false">
      <c r="A7" s="2" t="s">
        <v>6</v>
      </c>
    </row>
    <row r="8" customFormat="false" ht="14.25" hidden="false" customHeight="false" outlineLevel="0" collapsed="false">
      <c r="A8" s="2" t="s">
        <v>7</v>
      </c>
    </row>
    <row r="9" customFormat="false" ht="14.25" hidden="false" customHeight="false" outlineLevel="0" collapsed="false">
      <c r="A9" s="2" t="s">
        <v>8</v>
      </c>
    </row>
    <row r="10" customFormat="false" ht="14.25" hidden="false" customHeight="false" outlineLevel="0" collapsed="false">
      <c r="A10" s="2" t="s">
        <v>9</v>
      </c>
    </row>
    <row r="11" customFormat="false" ht="14.25" hidden="false" customHeight="false" outlineLevel="0" collapsed="false">
      <c r="A11" s="2" t="s">
        <v>10</v>
      </c>
    </row>
    <row r="12" customFormat="false" ht="14.25" hidden="false" customHeight="false" outlineLevel="0" collapsed="false">
      <c r="A12" s="2" t="s">
        <v>11</v>
      </c>
    </row>
    <row r="13" customFormat="false" ht="14.25" hidden="false" customHeight="false" outlineLevel="0" collapsed="false">
      <c r="A13" s="2" t="s">
        <v>12</v>
      </c>
    </row>
    <row r="14" customFormat="false" ht="14.25" hidden="false" customHeight="false" outlineLevel="0" collapsed="false">
      <c r="A14" s="2" t="n">
        <v>12</v>
      </c>
    </row>
    <row r="15" customFormat="false" ht="15" hidden="false" customHeight="false" outlineLevel="0" collapsed="false">
      <c r="A15" s="3" t="s">
        <v>13</v>
      </c>
    </row>
    <row r="16" customFormat="false" ht="14.25" hidden="false" customHeight="false" outlineLevel="0" collapsed="false">
      <c r="A16" s="2" t="s">
        <v>14</v>
      </c>
    </row>
    <row r="17" customFormat="false" ht="14.25" hidden="false" customHeight="false" outlineLevel="0" collapsed="false">
      <c r="A17" s="2" t="s">
        <v>15</v>
      </c>
    </row>
    <row r="18" customFormat="false" ht="14.25" hidden="false" customHeight="false" outlineLevel="0" collapsed="false">
      <c r="A18" s="2" t="s">
        <v>16</v>
      </c>
    </row>
    <row r="19" customFormat="false" ht="14.25" hidden="false" customHeight="false" outlineLevel="0" collapsed="false">
      <c r="A19" s="2" t="s">
        <v>17</v>
      </c>
    </row>
    <row r="20" customFormat="false" ht="14.25" hidden="false" customHeight="false" outlineLevel="0" collapsed="false">
      <c r="A20" s="2" t="s">
        <v>18</v>
      </c>
    </row>
    <row r="21" customFormat="false" ht="14.25" hidden="false" customHeight="false" outlineLevel="0" collapsed="false">
      <c r="A21" s="2" t="s">
        <v>19</v>
      </c>
    </row>
    <row r="22" customFormat="false" ht="14.25" hidden="false" customHeight="false" outlineLevel="0" collapsed="false">
      <c r="A22" s="2" t="s">
        <v>20</v>
      </c>
    </row>
    <row r="23" customFormat="false" ht="14.25" hidden="false" customHeight="false" outlineLevel="0" collapsed="false">
      <c r="A23" s="2" t="s">
        <v>21</v>
      </c>
    </row>
    <row r="24" customFormat="false" ht="14.25" hidden="false" customHeight="false" outlineLevel="0" collapsed="false">
      <c r="A24" s="2" t="s">
        <v>22</v>
      </c>
    </row>
    <row r="25" customFormat="false" ht="14.25" hidden="false" customHeight="false" outlineLevel="0" collapsed="false">
      <c r="A25" s="2" t="s">
        <v>23</v>
      </c>
    </row>
    <row r="26" customFormat="false" ht="14.25" hidden="false" customHeight="false" outlineLevel="0" collapsed="false">
      <c r="A26" s="2" t="s">
        <v>24</v>
      </c>
    </row>
    <row r="27" customFormat="false" ht="14.25" hidden="false" customHeight="false" outlineLevel="0" collapsed="false">
      <c r="A27" s="2" t="s">
        <v>25</v>
      </c>
    </row>
    <row r="28" customFormat="false" ht="14.25" hidden="false" customHeight="false" outlineLevel="0" collapsed="false">
      <c r="A28" s="2" t="s">
        <v>26</v>
      </c>
    </row>
    <row r="29" customFormat="false" ht="14.25" hidden="false" customHeight="false" outlineLevel="0" collapsed="false">
      <c r="A29" s="2" t="s">
        <v>27</v>
      </c>
    </row>
    <row r="30" customFormat="false" ht="14.25" hidden="false" customHeight="false" outlineLevel="0" collapsed="false">
      <c r="A30" s="2" t="s">
        <v>28</v>
      </c>
    </row>
    <row r="31" customFormat="false" ht="14.25" hidden="false" customHeight="false" outlineLevel="0" collapsed="false">
      <c r="A31" s="2" t="s">
        <v>29</v>
      </c>
    </row>
    <row r="32" customFormat="false" ht="14.25" hidden="false" customHeight="false" outlineLevel="0" collapsed="false">
      <c r="A32" s="2" t="s">
        <v>30</v>
      </c>
    </row>
    <row r="33" customFormat="false" ht="14.25" hidden="false" customHeight="false" outlineLevel="0" collapsed="false">
      <c r="A33" s="2" t="s">
        <v>31</v>
      </c>
    </row>
    <row r="34" customFormat="false" ht="14.25" hidden="false" customHeight="false" outlineLevel="0" collapsed="false">
      <c r="A34" s="2" t="s">
        <v>32</v>
      </c>
    </row>
    <row r="35" customFormat="false" ht="14.25" hidden="false" customHeight="false" outlineLevel="0" collapsed="false">
      <c r="A35" s="2" t="s">
        <v>33</v>
      </c>
    </row>
    <row r="36" customFormat="false" ht="14.25" hidden="false" customHeight="false" outlineLevel="0" collapsed="false">
      <c r="A36" s="2" t="n">
        <v>20</v>
      </c>
    </row>
    <row r="37" customFormat="false" ht="15" hidden="false" customHeight="false" outlineLevel="0" collapsed="false">
      <c r="A37" s="3" t="s">
        <v>34</v>
      </c>
    </row>
    <row r="38" customFormat="false" ht="14.25" hidden="false" customHeight="false" outlineLevel="0" collapsed="false">
      <c r="A38" s="2" t="s">
        <v>35</v>
      </c>
    </row>
    <row r="39" customFormat="false" ht="14.25" hidden="false" customHeight="false" outlineLevel="0" collapsed="false">
      <c r="A39" s="2" t="s">
        <v>36</v>
      </c>
    </row>
    <row r="40" customFormat="false" ht="14.25" hidden="false" customHeight="false" outlineLevel="0" collapsed="false">
      <c r="A40" s="2" t="s">
        <v>37</v>
      </c>
    </row>
    <row r="41" customFormat="false" ht="14.25" hidden="false" customHeight="false" outlineLevel="0" collapsed="false">
      <c r="A41" s="2" t="s">
        <v>38</v>
      </c>
    </row>
    <row r="42" customFormat="false" ht="14.25" hidden="false" customHeight="false" outlineLevel="0" collapsed="false">
      <c r="A42" s="2" t="n">
        <v>4</v>
      </c>
    </row>
    <row r="43" customFormat="false" ht="14.25" hidden="false" customHeight="false" outlineLevel="0" collapsed="false">
      <c r="A43" s="2" t="s">
        <v>39</v>
      </c>
    </row>
    <row r="44" customFormat="false" ht="14.25" hidden="false" customHeight="false" outlineLevel="0" collapsed="false">
      <c r="A44" s="2" t="s">
        <v>40</v>
      </c>
    </row>
    <row r="45" customFormat="false" ht="14.25" hidden="false" customHeight="false" outlineLevel="0" collapsed="false">
      <c r="A45" s="2" t="s">
        <v>41</v>
      </c>
    </row>
    <row r="46" customFormat="false" ht="14.25" hidden="false" customHeight="false" outlineLevel="0" collapsed="false">
      <c r="A46" s="2" t="s">
        <v>42</v>
      </c>
    </row>
    <row r="47" customFormat="false" ht="14.25" hidden="false" customHeight="false" outlineLevel="0" collapsed="false">
      <c r="A47" s="2" t="s">
        <v>43</v>
      </c>
    </row>
    <row r="48" customFormat="false" ht="14.25" hidden="false" customHeight="false" outlineLevel="0" collapsed="false">
      <c r="A48" s="2" t="s">
        <v>44</v>
      </c>
    </row>
    <row r="49" customFormat="false" ht="14.25" hidden="false" customHeight="false" outlineLevel="0" collapsed="false">
      <c r="A49" s="2" t="s">
        <v>45</v>
      </c>
    </row>
    <row r="50" customFormat="false" ht="14.25" hidden="false" customHeight="false" outlineLevel="0" collapsed="false">
      <c r="A50" s="2" t="s">
        <v>46</v>
      </c>
    </row>
    <row r="51" customFormat="false" ht="14.25" hidden="false" customHeight="false" outlineLevel="0" collapsed="false">
      <c r="A51" s="2" t="s">
        <v>47</v>
      </c>
    </row>
    <row r="52" customFormat="false" ht="14.25" hidden="false" customHeight="false" outlineLevel="0" collapsed="false">
      <c r="A52" s="2" t="s">
        <v>48</v>
      </c>
    </row>
    <row r="53" customFormat="false" ht="14.25" hidden="false" customHeight="false" outlineLevel="0" collapsed="false">
      <c r="A53" s="2" t="s">
        <v>49</v>
      </c>
    </row>
    <row r="54" customFormat="false" ht="14.25" hidden="false" customHeight="false" outlineLevel="0" collapsed="false">
      <c r="A54" s="2" t="s">
        <v>50</v>
      </c>
    </row>
    <row r="55" customFormat="false" ht="14.25" hidden="false" customHeight="false" outlineLevel="0" collapsed="false">
      <c r="A55" s="2" t="s">
        <v>51</v>
      </c>
    </row>
    <row r="56" customFormat="false" ht="14.25" hidden="false" customHeight="false" outlineLevel="0" collapsed="false">
      <c r="A56" s="2" t="s">
        <v>52</v>
      </c>
    </row>
    <row r="57" customFormat="false" ht="14.25" hidden="false" customHeight="false" outlineLevel="0" collapsed="false">
      <c r="A57" s="2" t="s">
        <v>53</v>
      </c>
    </row>
    <row r="58" customFormat="false" ht="14.25" hidden="false" customHeight="false" outlineLevel="0" collapsed="false">
      <c r="A58" s="2" t="s">
        <v>54</v>
      </c>
    </row>
    <row r="59" customFormat="false" ht="14.25" hidden="false" customHeight="false" outlineLevel="0" collapsed="false">
      <c r="A59" s="2" t="s">
        <v>55</v>
      </c>
    </row>
    <row r="60" customFormat="false" ht="14.25" hidden="false" customHeight="false" outlineLevel="0" collapsed="false">
      <c r="A60" s="2" t="s">
        <v>56</v>
      </c>
    </row>
    <row r="61" customFormat="false" ht="14.25" hidden="false" customHeight="false" outlineLevel="0" collapsed="false">
      <c r="A61" s="2" t="s">
        <v>57</v>
      </c>
    </row>
    <row r="62" customFormat="false" ht="14.25" hidden="false" customHeight="false" outlineLevel="0" collapsed="false">
      <c r="A62" s="2" t="s">
        <v>58</v>
      </c>
    </row>
    <row r="63" customFormat="false" ht="14.25" hidden="false" customHeight="false" outlineLevel="0" collapsed="false">
      <c r="A63" s="2" t="s">
        <v>59</v>
      </c>
    </row>
    <row r="64" customFormat="false" ht="14.25" hidden="false" customHeight="false" outlineLevel="0" collapsed="false">
      <c r="A64" s="2" t="s">
        <v>60</v>
      </c>
    </row>
    <row r="65" customFormat="false" ht="14.25" hidden="false" customHeight="false" outlineLevel="0" collapsed="false">
      <c r="A65" s="2" t="s">
        <v>61</v>
      </c>
    </row>
    <row r="66" customFormat="false" ht="14.25" hidden="false" customHeight="false" outlineLevel="0" collapsed="false">
      <c r="A66" s="2" t="s">
        <v>62</v>
      </c>
    </row>
    <row r="67" customFormat="false" ht="14.25" hidden="false" customHeight="false" outlineLevel="0" collapsed="false">
      <c r="A67" s="2" t="s">
        <v>63</v>
      </c>
    </row>
    <row r="68" customFormat="false" ht="14.25" hidden="false" customHeight="false" outlineLevel="0" collapsed="false">
      <c r="A68" s="2" t="s">
        <v>64</v>
      </c>
    </row>
    <row r="69" customFormat="false" ht="14.25" hidden="false" customHeight="false" outlineLevel="0" collapsed="false">
      <c r="A69" s="2" t="s">
        <v>65</v>
      </c>
    </row>
    <row r="70" customFormat="false" ht="14.25" hidden="false" customHeight="false" outlineLevel="0" collapsed="false">
      <c r="A70" s="2" t="s">
        <v>66</v>
      </c>
    </row>
    <row r="71" customFormat="false" ht="14.25" hidden="false" customHeight="false" outlineLevel="0" collapsed="false">
      <c r="A71" s="2" t="s">
        <v>67</v>
      </c>
    </row>
    <row r="72" customFormat="false" ht="14.25" hidden="false" customHeight="false" outlineLevel="0" collapsed="false">
      <c r="A72" s="2" t="n">
        <v>28</v>
      </c>
    </row>
    <row r="73" customFormat="false" ht="12.75" hidden="false" customHeight="false" outlineLevel="0" collapsed="false">
      <c r="A73" s="4" t="s">
        <v>68</v>
      </c>
    </row>
    <row r="74" customFormat="false" ht="14.25" hidden="false" customHeight="false" outlineLevel="0" collapsed="false">
      <c r="A74" s="2" t="s">
        <v>69</v>
      </c>
    </row>
    <row r="75" customFormat="false" ht="14.25" hidden="false" customHeight="false" outlineLevel="0" collapsed="false">
      <c r="A75" s="2" t="s">
        <v>70</v>
      </c>
    </row>
    <row r="76" customFormat="false" ht="14.25" hidden="false" customHeight="false" outlineLevel="0" collapsed="false">
      <c r="A76" s="2" t="s">
        <v>71</v>
      </c>
    </row>
    <row r="77" customFormat="false" ht="14.25" hidden="false" customHeight="false" outlineLevel="0" collapsed="false">
      <c r="A77" s="2" t="s">
        <v>72</v>
      </c>
    </row>
    <row r="78" customFormat="false" ht="14.25" hidden="false" customHeight="false" outlineLevel="0" collapsed="false">
      <c r="A78" s="2" t="s">
        <v>73</v>
      </c>
    </row>
    <row r="79" customFormat="false" ht="14.25" hidden="false" customHeight="false" outlineLevel="0" collapsed="false">
      <c r="A79" s="2" t="s">
        <v>74</v>
      </c>
    </row>
    <row r="80" customFormat="false" ht="14.25" hidden="false" customHeight="false" outlineLevel="0" collapsed="false">
      <c r="A80" s="2" t="s">
        <v>75</v>
      </c>
    </row>
    <row r="81" customFormat="false" ht="14.25" hidden="false" customHeight="false" outlineLevel="0" collapsed="false">
      <c r="A81" s="2" t="s">
        <v>76</v>
      </c>
    </row>
    <row r="82" customFormat="false" ht="14.25" hidden="false" customHeight="false" outlineLevel="0" collapsed="false">
      <c r="A82" s="2" t="s">
        <v>77</v>
      </c>
    </row>
    <row r="83" customFormat="false" ht="14.25" hidden="false" customHeight="false" outlineLevel="0" collapsed="false">
      <c r="A83" s="2" t="s">
        <v>78</v>
      </c>
    </row>
    <row r="84" customFormat="false" ht="14.25" hidden="false" customHeight="false" outlineLevel="0" collapsed="false">
      <c r="A84" s="2" t="s">
        <v>79</v>
      </c>
    </row>
    <row r="85" customFormat="false" ht="14.25" hidden="false" customHeight="false" outlineLevel="0" collapsed="false">
      <c r="A85" s="2" t="s">
        <v>80</v>
      </c>
    </row>
    <row r="86" customFormat="false" ht="14.25" hidden="false" customHeight="false" outlineLevel="0" collapsed="false">
      <c r="A86" s="2" t="s">
        <v>81</v>
      </c>
    </row>
    <row r="87" customFormat="false" ht="14.25" hidden="false" customHeight="false" outlineLevel="0" collapsed="false">
      <c r="A87" s="2" t="s">
        <v>82</v>
      </c>
    </row>
    <row r="88" customFormat="false" ht="14.25" hidden="false" customHeight="false" outlineLevel="0" collapsed="false">
      <c r="A88" s="2" t="s">
        <v>83</v>
      </c>
    </row>
    <row r="89" customFormat="false" ht="14.25" hidden="false" customHeight="false" outlineLevel="0" collapsed="false">
      <c r="A89" s="2" t="s">
        <v>84</v>
      </c>
    </row>
    <row r="90" customFormat="false" ht="14.25" hidden="false" customHeight="false" outlineLevel="0" collapsed="false">
      <c r="A90" s="2" t="s">
        <v>85</v>
      </c>
    </row>
    <row r="91" customFormat="false" ht="14.25" hidden="false" customHeight="false" outlineLevel="0" collapsed="false">
      <c r="A91" s="2" t="s">
        <v>86</v>
      </c>
    </row>
    <row r="92" customFormat="false" ht="14.25" hidden="false" customHeight="false" outlineLevel="0" collapsed="false">
      <c r="A92" s="2" t="s">
        <v>87</v>
      </c>
    </row>
    <row r="93" customFormat="false" ht="14.25" hidden="false" customHeight="false" outlineLevel="0" collapsed="false">
      <c r="A93" s="2" t="s">
        <v>88</v>
      </c>
    </row>
    <row r="94" customFormat="false" ht="14.25" hidden="false" customHeight="false" outlineLevel="0" collapsed="false">
      <c r="A94" s="2" t="s">
        <v>89</v>
      </c>
    </row>
    <row r="95" customFormat="false" ht="14.25" hidden="false" customHeight="false" outlineLevel="0" collapsed="false">
      <c r="A95" s="2" t="s">
        <v>90</v>
      </c>
    </row>
    <row r="96" customFormat="false" ht="14.25" hidden="false" customHeight="false" outlineLevel="0" collapsed="false">
      <c r="A96" s="2" t="s">
        <v>91</v>
      </c>
    </row>
    <row r="97" customFormat="false" ht="14.25" hidden="false" customHeight="false" outlineLevel="0" collapsed="false">
      <c r="A97" s="2" t="s">
        <v>92</v>
      </c>
    </row>
    <row r="98" customFormat="false" ht="14.25" hidden="false" customHeight="false" outlineLevel="0" collapsed="false">
      <c r="A98" s="2"/>
    </row>
    <row r="99" customFormat="false" ht="14.25" hidden="false" customHeight="false" outlineLevel="0" collapsed="false">
      <c r="A99" s="2" t="n">
        <v>24</v>
      </c>
    </row>
    <row r="100" customFormat="false" ht="12.75" hidden="false" customHeight="false" outlineLevel="0" collapsed="false">
      <c r="A100" s="4" t="s">
        <v>93</v>
      </c>
    </row>
    <row r="101" customFormat="false" ht="14.25" hidden="false" customHeight="false" outlineLevel="0" collapsed="false">
      <c r="A101" s="2" t="s">
        <v>94</v>
      </c>
    </row>
    <row r="102" customFormat="false" ht="14.25" hidden="false" customHeight="false" outlineLevel="0" collapsed="false">
      <c r="A102" s="2" t="s">
        <v>95</v>
      </c>
    </row>
    <row r="103" customFormat="false" ht="14.25" hidden="false" customHeight="false" outlineLevel="0" collapsed="false">
      <c r="A103" s="2" t="s">
        <v>96</v>
      </c>
    </row>
    <row r="104" customFormat="false" ht="14.25" hidden="false" customHeight="false" outlineLevel="0" collapsed="false">
      <c r="A104" s="2" t="s">
        <v>97</v>
      </c>
    </row>
    <row r="105" customFormat="false" ht="14.25" hidden="false" customHeight="false" outlineLevel="0" collapsed="false">
      <c r="A105" s="2" t="s">
        <v>98</v>
      </c>
    </row>
    <row r="106" customFormat="false" ht="14.25" hidden="false" customHeight="false" outlineLevel="0" collapsed="false">
      <c r="A106" s="2" t="n">
        <v>5</v>
      </c>
    </row>
  </sheetData>
  <sheetProtection sheet="true" password="cf7a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8.56"/>
    <col collapsed="false" customWidth="true" hidden="false" outlineLevel="0" max="34" min="3" style="0" width="3.28"/>
  </cols>
  <sheetData>
    <row r="1" customFormat="false" ht="15" hidden="false" customHeight="false" outlineLevel="0" collapsed="false">
      <c r="A1" s="5" t="s">
        <v>9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</row>
    <row r="2" customFormat="false" ht="15" hidden="false" customHeight="false" outlineLevel="0" collapsed="false">
      <c r="A2" s="5" t="s">
        <v>10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</row>
    <row r="3" customFormat="false" ht="15" hidden="false" customHeight="false" outlineLevel="0" collapsed="false">
      <c r="A3" s="6" t="s">
        <v>101</v>
      </c>
      <c r="B3" s="6"/>
      <c r="C3" s="6"/>
      <c r="D3" s="6"/>
      <c r="E3" s="6"/>
      <c r="F3" s="6"/>
      <c r="G3" s="6"/>
      <c r="H3" s="6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</row>
    <row r="4" customFormat="false" ht="15" hidden="false" customHeight="false" outlineLevel="0" collapsed="false">
      <c r="A4" s="6" t="s">
        <v>102</v>
      </c>
      <c r="B4" s="6"/>
      <c r="C4" s="6"/>
      <c r="D4" s="6"/>
      <c r="E4" s="6"/>
      <c r="F4" s="6"/>
      <c r="G4" s="6"/>
      <c r="H4" s="6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</row>
    <row r="5" customFormat="false" ht="12.75" hidden="false" customHeight="false" outlineLevel="0" collapsed="false">
      <c r="A5" s="8" t="s">
        <v>103</v>
      </c>
      <c r="B5" s="8"/>
      <c r="C5" s="9" t="s">
        <v>104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 t="s">
        <v>105</v>
      </c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</row>
    <row r="6" customFormat="false" ht="240.75" hidden="false" customHeight="true" outlineLevel="0" collapsed="false">
      <c r="A6" s="8"/>
      <c r="B6" s="8"/>
      <c r="C6" s="10" t="str">
        <f aca="false">islemler!A2</f>
        <v>Alüminyum profillere kesim planı hazırlamak</v>
      </c>
      <c r="D6" s="10" t="str">
        <f aca="false">islemler!A3</f>
        <v>Alüminyum profilleri istenilen ölçü ve  açıda kesmek</v>
      </c>
      <c r="E6" s="10" t="str">
        <f aca="false">islemler!A4</f>
        <v>Alüminyum profillerden parça çıkarmak</v>
      </c>
      <c r="F6" s="10" t="str">
        <f aca="false">islemler!A5</f>
        <v>Alüminyum profilleri birleştirmek</v>
      </c>
      <c r="G6" s="10" t="str">
        <f aca="false">islemler!A6</f>
        <v>Alüminyum doğrama pencere yapmak</v>
      </c>
      <c r="H6" s="10" t="str">
        <f aca="false">islemler!A7</f>
        <v>Alüminyum doğrama kapı yapmak</v>
      </c>
      <c r="I6" s="10" t="str">
        <f aca="false">islemler!A8</f>
        <v>Alüminyum doğramaların montajını yapmak</v>
      </c>
      <c r="J6" s="10" t="str">
        <f aca="false">islemler!A9</f>
        <v>Alüminyum doğrama mağaza vitrini yapmak</v>
      </c>
      <c r="K6" s="10" t="str">
        <f aca="false">islemler!A10</f>
        <v>Alüminyum giydirme cephe yapmak</v>
      </c>
      <c r="L6" s="10" t="str">
        <f aca="false">islemler!A11</f>
        <v>Alüminyum asma tavan yapmak</v>
      </c>
      <c r="M6" s="10" t="str">
        <f aca="false">islemler!A12</f>
        <v>Alüminyum merdiven korkuluğu yapmak</v>
      </c>
      <c r="N6" s="10" t="str">
        <f aca="false">islemler!A13</f>
        <v>Alüminyum panjur ve stor yapmak</v>
      </c>
      <c r="O6" s="10" t="str">
        <f aca="false">islemler!A16</f>
        <v>Pencere kasası yapmak</v>
      </c>
      <c r="P6" s="10" t="str">
        <f aca="false">islemler!A17</f>
        <v>Pencere kanadı yapmak</v>
      </c>
      <c r="Q6" s="10" t="str">
        <f aca="false">islemler!A18</f>
        <v>Pencere menteşesi kaynatmak</v>
      </c>
      <c r="R6" s="10" t="str">
        <f aca="false">islemler!A19</f>
        <v>Pencere binilerini (pervazlarını) kaynatmak</v>
      </c>
      <c r="S6" s="10" t="str">
        <f aca="false">islemler!A20</f>
        <v>Pencere kilidi takmak</v>
      </c>
      <c r="T6" s="10" t="str">
        <f aca="false">islemler!A21</f>
        <v>Cam çıtası bağlamak</v>
      </c>
      <c r="U6" s="10" t="str">
        <f aca="false">islemler!A22</f>
        <v>Pencere montajını yapmak</v>
      </c>
      <c r="V6" s="10" t="str">
        <f aca="false">islemler!A23</f>
        <v>Kapı kasası yapmak</v>
      </c>
      <c r="W6" s="10" t="str">
        <f aca="false">islemler!A24</f>
        <v>Kapı kanadı yapmak</v>
      </c>
      <c r="X6" s="10" t="str">
        <f aca="false">islemler!A25</f>
        <v>Kapı menteşesi kaynatmak</v>
      </c>
      <c r="Y6" s="10" t="str">
        <f aca="false">islemler!A26</f>
        <v>Kapı binilerini (pervazlarını) kaynatmak</v>
      </c>
      <c r="Z6" s="10" t="str">
        <f aca="false">islemler!A27</f>
        <v>Kapı kilidi takma</v>
      </c>
      <c r="AA6" s="10" t="str">
        <f aca="false">islemler!A28</f>
        <v>Cam çıtasını bağlamak</v>
      </c>
      <c r="AB6" s="10" t="str">
        <f aca="false">islemler!A29</f>
        <v>Kapı montajını yapmak</v>
      </c>
      <c r="AC6" s="10" t="str">
        <f aca="false">islemler!A30</f>
        <v>Çeşitli basit vitrin tasarımı yaparak, vitrin elemanlarını hazırlamak</v>
      </c>
      <c r="AD6" s="10" t="str">
        <f aca="false">islemler!A31</f>
        <v>Vitrin elemanlarının birbiri ile birleştirilmesini yapmak</v>
      </c>
      <c r="AE6" s="10" t="str">
        <f aca="false">islemler!A32</f>
        <v>Vitrinlerin yerine montajını yapmak</v>
      </c>
      <c r="AF6" s="10" t="str">
        <f aca="false">islemler!A33</f>
        <v>Çeşitli basit parmaklık tasarımı yaparak,  parmaklık elemanlarını hazırlamak</v>
      </c>
      <c r="AG6" s="10" t="str">
        <f aca="false">islemler!A34</f>
        <v>Parmaklık elemanlarının birbiri ile birleştirilmesini yapmak</v>
      </c>
      <c r="AH6" s="10" t="str">
        <f aca="false">islemler!A35</f>
        <v>Parmaklıkların yerine montajını yapmak</v>
      </c>
    </row>
    <row r="7" customFormat="false" ht="14.25" hidden="false" customHeight="true" outlineLevel="0" collapsed="false">
      <c r="A7" s="5" t="s">
        <v>106</v>
      </c>
      <c r="B7" s="5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12.75" hidden="false" customHeight="false" outlineLevel="0" collapsed="false">
      <c r="A8" s="11" t="s">
        <v>107</v>
      </c>
      <c r="B8" s="12" t="s">
        <v>108</v>
      </c>
      <c r="C8" s="13" t="n">
        <v>1</v>
      </c>
      <c r="D8" s="13" t="n">
        <v>2</v>
      </c>
      <c r="E8" s="13" t="n">
        <v>3</v>
      </c>
      <c r="F8" s="13" t="n">
        <v>4</v>
      </c>
      <c r="G8" s="13" t="n">
        <v>5</v>
      </c>
      <c r="H8" s="13" t="n">
        <v>6</v>
      </c>
      <c r="I8" s="13" t="n">
        <v>7</v>
      </c>
      <c r="J8" s="13" t="n">
        <v>8</v>
      </c>
      <c r="K8" s="13" t="n">
        <v>9</v>
      </c>
      <c r="L8" s="13" t="n">
        <v>10</v>
      </c>
      <c r="M8" s="13" t="n">
        <v>11</v>
      </c>
      <c r="N8" s="13" t="n">
        <v>12</v>
      </c>
      <c r="O8" s="13" t="n">
        <v>13</v>
      </c>
      <c r="P8" s="13" t="n">
        <v>14</v>
      </c>
      <c r="Q8" s="13" t="n">
        <v>15</v>
      </c>
      <c r="R8" s="13" t="n">
        <v>16</v>
      </c>
      <c r="S8" s="13" t="n">
        <v>17</v>
      </c>
      <c r="T8" s="13" t="n">
        <v>18</v>
      </c>
      <c r="U8" s="13" t="n">
        <v>19</v>
      </c>
      <c r="V8" s="13" t="n">
        <v>20</v>
      </c>
      <c r="W8" s="13" t="n">
        <v>21</v>
      </c>
      <c r="X8" s="13" t="n">
        <v>22</v>
      </c>
      <c r="Y8" s="13" t="n">
        <v>23</v>
      </c>
      <c r="Z8" s="13" t="n">
        <v>24</v>
      </c>
      <c r="AA8" s="13" t="n">
        <v>25</v>
      </c>
      <c r="AB8" s="13" t="n">
        <v>26</v>
      </c>
      <c r="AC8" s="13" t="n">
        <v>27</v>
      </c>
      <c r="AD8" s="13" t="n">
        <v>28</v>
      </c>
      <c r="AE8" s="13" t="n">
        <v>29</v>
      </c>
      <c r="AF8" s="13" t="n">
        <v>30</v>
      </c>
      <c r="AG8" s="13" t="n">
        <v>31</v>
      </c>
      <c r="AH8" s="13" t="n">
        <v>32</v>
      </c>
    </row>
    <row r="9" customFormat="false" ht="16.5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</row>
    <row r="10" customFormat="false" ht="16.5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</row>
    <row r="11" customFormat="false" ht="16.5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</row>
    <row r="12" customFormat="false" ht="16.5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</row>
    <row r="13" customFormat="false" ht="16.5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</row>
    <row r="17" customFormat="false" ht="12.75" hidden="false" customHeight="false" outlineLevel="0" collapsed="false">
      <c r="AB17" s="15" t="s">
        <v>109</v>
      </c>
      <c r="AC17" s="15"/>
      <c r="AD17" s="15"/>
      <c r="AE17" s="15"/>
      <c r="AF17" s="15"/>
      <c r="AG17" s="15"/>
      <c r="AH17" s="15"/>
    </row>
    <row r="18" customFormat="false" ht="12.75" hidden="false" customHeight="false" outlineLevel="0" collapsed="false">
      <c r="AB18" s="15"/>
      <c r="AC18" s="15"/>
      <c r="AD18" s="15"/>
      <c r="AE18" s="15"/>
      <c r="AF18" s="15"/>
      <c r="AG18" s="15"/>
      <c r="AH18" s="15"/>
    </row>
    <row r="19" customFormat="false" ht="12.75" hidden="false" customHeight="false" outlineLevel="0" collapsed="false">
      <c r="AB19" s="15" t="s">
        <v>110</v>
      </c>
      <c r="AC19" s="15"/>
      <c r="AD19" s="15"/>
      <c r="AE19" s="15"/>
      <c r="AF19" s="15"/>
      <c r="AG19" s="15"/>
      <c r="AH19" s="15"/>
    </row>
  </sheetData>
  <mergeCells count="45">
    <mergeCell ref="A1:AH1"/>
    <mergeCell ref="A2:AH2"/>
    <mergeCell ref="A3:H3"/>
    <mergeCell ref="I3:AH3"/>
    <mergeCell ref="A4:H4"/>
    <mergeCell ref="I4:AH4"/>
    <mergeCell ref="A5:B6"/>
    <mergeCell ref="C5:N5"/>
    <mergeCell ref="O5:AH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7:B7"/>
    <mergeCell ref="AB17:AH17"/>
    <mergeCell ref="AB18:AH18"/>
    <mergeCell ref="AB19:AH19"/>
  </mergeCells>
  <printOptions headings="false" gridLines="false" gridLinesSet="true" horizontalCentered="true" verticalCentered="false"/>
  <pageMargins left="0.747916666666667" right="0.74791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8.56"/>
    <col collapsed="false" customWidth="true" hidden="false" outlineLevel="0" max="34" min="3" style="0" width="3.28"/>
  </cols>
  <sheetData>
    <row r="1" customFormat="false" ht="15" hidden="false" customHeight="false" outlineLevel="0" collapsed="false">
      <c r="A1" s="5" t="s">
        <v>9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</row>
    <row r="2" customFormat="false" ht="15" hidden="false" customHeight="false" outlineLevel="0" collapsed="false">
      <c r="A2" s="5" t="s">
        <v>10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</row>
    <row r="3" customFormat="false" ht="15" hidden="false" customHeight="false" outlineLevel="0" collapsed="false">
      <c r="A3" s="6" t="s">
        <v>101</v>
      </c>
      <c r="B3" s="6"/>
      <c r="C3" s="6"/>
      <c r="D3" s="6"/>
      <c r="E3" s="6"/>
      <c r="F3" s="6"/>
      <c r="G3" s="6"/>
      <c r="H3" s="6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</row>
    <row r="4" customFormat="false" ht="15" hidden="false" customHeight="false" outlineLevel="0" collapsed="false">
      <c r="A4" s="6" t="s">
        <v>102</v>
      </c>
      <c r="B4" s="6"/>
      <c r="C4" s="6"/>
      <c r="D4" s="6"/>
      <c r="E4" s="6"/>
      <c r="F4" s="6"/>
      <c r="G4" s="6"/>
      <c r="H4" s="6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</row>
    <row r="5" customFormat="false" ht="12.75" hidden="false" customHeight="false" outlineLevel="0" collapsed="false">
      <c r="A5" s="8" t="s">
        <v>103</v>
      </c>
      <c r="B5" s="8"/>
      <c r="C5" s="9" t="s">
        <v>111</v>
      </c>
      <c r="D5" s="9"/>
      <c r="E5" s="9"/>
      <c r="F5" s="9"/>
      <c r="G5" s="9" t="s">
        <v>112</v>
      </c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</row>
    <row r="6" customFormat="false" ht="240.75" hidden="false" customHeight="true" outlineLevel="0" collapsed="false">
      <c r="A6" s="8"/>
      <c r="B6" s="8"/>
      <c r="C6" s="10" t="str">
        <f aca="false">islemler!A38</f>
        <v>Metal yüzeyleri mekaniksel yollarla temizlemek</v>
      </c>
      <c r="D6" s="10" t="str">
        <f aca="false">islemler!A39</f>
        <v>Klasik yöntemle (fırça ile) boya yapmak</v>
      </c>
      <c r="E6" s="10" t="str">
        <f aca="false">islemler!A40</f>
        <v>Püskürtme yöntemi ile boya uygulamak</v>
      </c>
      <c r="F6" s="10" t="str">
        <f aca="false">islemler!A41</f>
        <v>Elektro statik (Toz ) püskürtme  ile boyamak</v>
      </c>
      <c r="G6" s="10" t="str">
        <f aca="false">islemler!A44</f>
        <v>Saç parçaların direnç kaynağını yapmak</v>
      </c>
      <c r="H6" s="10" t="str">
        <f aca="false">islemler!A45</f>
        <v>Yatayda V kaynağı yapmak</v>
      </c>
      <c r="I6" s="10" t="str">
        <f aca="false">islemler!A46</f>
        <v>Yatayda K kaynağı yapmak</v>
      </c>
      <c r="J6" s="10" t="str">
        <f aca="false">islemler!A47</f>
        <v>Yüzey dolgu kaynağı yapmak</v>
      </c>
      <c r="K6" s="10" t="str">
        <f aca="false">islemler!A48</f>
        <v>Mil dolgu kaynağı yapmak</v>
      </c>
      <c r="L6" s="10" t="str">
        <f aca="false">islemler!A49</f>
        <v>Yukarıdan aşağıya dik küt ek kaynağı yapmak</v>
      </c>
      <c r="M6" s="10" t="str">
        <f aca="false">islemler!A50</f>
        <v>Aşağıdan Yukarıya dik küt ek kaynağı yapmak</v>
      </c>
      <c r="N6" s="10" t="str">
        <f aca="false">islemler!A51</f>
        <v>Aşağıdan Yukarıya -V- kaynağı yapmak</v>
      </c>
      <c r="O6" s="10" t="str">
        <f aca="false">islemler!A52</f>
        <v>Aşağıdan Yukarıya iç köşe kaynağı yapmak</v>
      </c>
      <c r="P6" s="10" t="str">
        <f aca="false">islemler!A53</f>
        <v>Yukarıdan aşağıya iç köşe yapmak</v>
      </c>
      <c r="Q6" s="10" t="str">
        <f aca="false">islemler!A54</f>
        <v>Yukarıdan aşağıya dış köşe kaynağı yapmak</v>
      </c>
      <c r="R6" s="10" t="str">
        <f aca="false">islemler!A55</f>
        <v>Yan küt ek kaynağı yapmak</v>
      </c>
      <c r="S6" s="10" t="str">
        <f aca="false">islemler!A56</f>
        <v>Yan -V-kaynağı yapmak</v>
      </c>
      <c r="T6" s="10" t="str">
        <f aca="false">islemler!A57</f>
        <v>Yan iç köşe kaynağı yapmak</v>
      </c>
      <c r="U6" s="10" t="str">
        <f aca="false">islemler!A58</f>
        <v>Tavan küt ek kaynağı yapmak</v>
      </c>
      <c r="V6" s="10" t="str">
        <f aca="false">islemler!A59</f>
        <v>Tavan -V- kaynağı yapmak</v>
      </c>
      <c r="W6" s="10" t="str">
        <f aca="false">islemler!A60</f>
        <v>Kömür elektrotla kesme yapmak</v>
      </c>
      <c r="X6" s="10" t="str">
        <f aca="false">islemler!A61</f>
        <v>Metal elektrotla kesme yapmak</v>
      </c>
      <c r="Y6" s="10" t="str">
        <f aca="false">islemler!A62</f>
        <v>Mig-Mag kaynak makinesini hazırlamak</v>
      </c>
      <c r="Z6" s="10" t="str">
        <f aca="false">islemler!A63</f>
        <v>Mig-Mag ile küt ek kaynağı yapmak</v>
      </c>
      <c r="AA6" s="10" t="str">
        <f aca="false">islemler!A64</f>
        <v>Mig-Mag ile iç köşe kaynağı yapmak</v>
      </c>
      <c r="AB6" s="10" t="str">
        <f aca="false">islemler!A65</f>
        <v>Mig-Mag ile flanş kaynağı yapmak</v>
      </c>
      <c r="AC6" s="10" t="str">
        <f aca="false">islemler!A66</f>
        <v>Mig-Mag ile dış köşe kaynağı yapmak</v>
      </c>
      <c r="AD6" s="10" t="str">
        <f aca="false">islemler!A67</f>
        <v>Mig-Mag ile boru küt ek kaynağı yapmak</v>
      </c>
      <c r="AE6" s="10" t="str">
        <f aca="false">islemler!A68</f>
        <v>Mig-Mag ile profil kaynağı yapmak</v>
      </c>
      <c r="AF6" s="10" t="str">
        <f aca="false">islemler!A69</f>
        <v>Mig-Mag ile dik küt ek kaynağı yapmak</v>
      </c>
      <c r="AG6" s="10" t="str">
        <f aca="false">islemler!A70</f>
        <v>Mig-Mag ile dik köşe kaynağı yapmak</v>
      </c>
      <c r="AH6" s="10" t="str">
        <f aca="false">islemler!A71</f>
        <v>Mig-Mag ile yan(duvar) kaynağı yapmak</v>
      </c>
    </row>
    <row r="7" customFormat="false" ht="14.25" hidden="false" customHeight="true" outlineLevel="0" collapsed="false">
      <c r="A7" s="5" t="s">
        <v>106</v>
      </c>
      <c r="B7" s="5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12.75" hidden="false" customHeight="false" outlineLevel="0" collapsed="false">
      <c r="A8" s="11" t="s">
        <v>107</v>
      </c>
      <c r="B8" s="12" t="s">
        <v>108</v>
      </c>
      <c r="C8" s="13" t="n">
        <v>33</v>
      </c>
      <c r="D8" s="13" t="n">
        <v>34</v>
      </c>
      <c r="E8" s="13" t="n">
        <v>35</v>
      </c>
      <c r="F8" s="13" t="n">
        <v>36</v>
      </c>
      <c r="G8" s="13" t="n">
        <v>37</v>
      </c>
      <c r="H8" s="13" t="n">
        <v>38</v>
      </c>
      <c r="I8" s="13" t="n">
        <v>39</v>
      </c>
      <c r="J8" s="13" t="n">
        <v>40</v>
      </c>
      <c r="K8" s="13" t="n">
        <v>41</v>
      </c>
      <c r="L8" s="13" t="n">
        <v>42</v>
      </c>
      <c r="M8" s="13" t="n">
        <v>43</v>
      </c>
      <c r="N8" s="13" t="n">
        <v>44</v>
      </c>
      <c r="O8" s="13" t="n">
        <v>45</v>
      </c>
      <c r="P8" s="13" t="n">
        <v>46</v>
      </c>
      <c r="Q8" s="13" t="n">
        <v>47</v>
      </c>
      <c r="R8" s="13" t="n">
        <v>48</v>
      </c>
      <c r="S8" s="13" t="n">
        <v>49</v>
      </c>
      <c r="T8" s="13" t="n">
        <v>50</v>
      </c>
      <c r="U8" s="13" t="n">
        <v>51</v>
      </c>
      <c r="V8" s="13" t="n">
        <v>52</v>
      </c>
      <c r="W8" s="13" t="n">
        <v>53</v>
      </c>
      <c r="X8" s="13" t="n">
        <v>54</v>
      </c>
      <c r="Y8" s="13" t="n">
        <v>55</v>
      </c>
      <c r="Z8" s="13" t="n">
        <v>56</v>
      </c>
      <c r="AA8" s="13" t="n">
        <v>57</v>
      </c>
      <c r="AB8" s="13" t="n">
        <v>58</v>
      </c>
      <c r="AC8" s="13" t="n">
        <v>59</v>
      </c>
      <c r="AD8" s="13" t="n">
        <v>60</v>
      </c>
      <c r="AE8" s="13" t="n">
        <v>61</v>
      </c>
      <c r="AF8" s="13" t="n">
        <v>62</v>
      </c>
      <c r="AG8" s="13" t="n">
        <v>63</v>
      </c>
      <c r="AH8" s="13" t="n">
        <v>64</v>
      </c>
    </row>
    <row r="9" customFormat="false" ht="16.5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</row>
    <row r="10" customFormat="false" ht="16.5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</row>
    <row r="11" customFormat="false" ht="16.5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</row>
    <row r="12" customFormat="false" ht="16.5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</row>
    <row r="13" customFormat="false" ht="16.5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</row>
    <row r="18" customFormat="false" ht="12.75" hidden="false" customHeight="false" outlineLevel="0" collapsed="false">
      <c r="AA18" s="15" t="s">
        <v>109</v>
      </c>
      <c r="AB18" s="15"/>
      <c r="AC18" s="15"/>
      <c r="AD18" s="15"/>
      <c r="AE18" s="15"/>
      <c r="AF18" s="15"/>
      <c r="AG18" s="15"/>
    </row>
    <row r="19" customFormat="false" ht="12.75" hidden="false" customHeight="false" outlineLevel="0" collapsed="false">
      <c r="AA19" s="15"/>
      <c r="AB19" s="15"/>
      <c r="AC19" s="15"/>
      <c r="AD19" s="15"/>
      <c r="AE19" s="15"/>
      <c r="AF19" s="15"/>
      <c r="AG19" s="15"/>
    </row>
    <row r="20" customFormat="false" ht="12.75" hidden="false" customHeight="false" outlineLevel="0" collapsed="false">
      <c r="AA20" s="15" t="s">
        <v>110</v>
      </c>
      <c r="AB20" s="15"/>
      <c r="AC20" s="15"/>
      <c r="AD20" s="15"/>
      <c r="AE20" s="15"/>
      <c r="AF20" s="15"/>
      <c r="AG20" s="15"/>
    </row>
  </sheetData>
  <mergeCells count="45">
    <mergeCell ref="A1:AH1"/>
    <mergeCell ref="A2:AH2"/>
    <mergeCell ref="A3:H3"/>
    <mergeCell ref="I3:AH3"/>
    <mergeCell ref="A4:H4"/>
    <mergeCell ref="I4:AH4"/>
    <mergeCell ref="A5:B6"/>
    <mergeCell ref="C5:F5"/>
    <mergeCell ref="G5:AH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7:B7"/>
    <mergeCell ref="AA18:AG18"/>
    <mergeCell ref="AA19:AG19"/>
    <mergeCell ref="AA20:AG20"/>
  </mergeCells>
  <printOptions headings="false" gridLines="false" gridLinesSet="true" horizontalCentered="true" verticalCentered="false"/>
  <pageMargins left="0.747916666666667" right="0.74791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8.56"/>
    <col collapsed="false" customWidth="true" hidden="false" outlineLevel="0" max="34" min="3" style="0" width="3.28"/>
  </cols>
  <sheetData>
    <row r="1" customFormat="false" ht="15" hidden="false" customHeight="false" outlineLevel="0" collapsed="false">
      <c r="A1" s="5" t="s">
        <v>9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</row>
    <row r="2" customFormat="false" ht="15" hidden="false" customHeight="false" outlineLevel="0" collapsed="false">
      <c r="A2" s="5" t="s">
        <v>10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</row>
    <row r="3" customFormat="false" ht="15" hidden="false" customHeight="false" outlineLevel="0" collapsed="false">
      <c r="A3" s="6" t="s">
        <v>101</v>
      </c>
      <c r="B3" s="6"/>
      <c r="C3" s="6"/>
      <c r="D3" s="6"/>
      <c r="E3" s="6"/>
      <c r="F3" s="6"/>
      <c r="G3" s="6"/>
      <c r="H3" s="6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</row>
    <row r="4" customFormat="false" ht="15" hidden="false" customHeight="false" outlineLevel="0" collapsed="false">
      <c r="A4" s="6" t="s">
        <v>102</v>
      </c>
      <c r="B4" s="6"/>
      <c r="C4" s="6"/>
      <c r="D4" s="6"/>
      <c r="E4" s="6"/>
      <c r="F4" s="6"/>
      <c r="G4" s="6"/>
      <c r="H4" s="6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</row>
    <row r="5" customFormat="false" ht="12.75" hidden="false" customHeight="false" outlineLevel="0" collapsed="false">
      <c r="A5" s="8" t="s">
        <v>103</v>
      </c>
      <c r="B5" s="8"/>
      <c r="C5" s="9" t="s">
        <v>113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16" t="s">
        <v>114</v>
      </c>
      <c r="AB5" s="16"/>
      <c r="AC5" s="16"/>
      <c r="AD5" s="16"/>
      <c r="AE5" s="16"/>
      <c r="AF5" s="16"/>
      <c r="AG5" s="16"/>
      <c r="AH5" s="16"/>
    </row>
    <row r="6" customFormat="false" ht="240.75" hidden="false" customHeight="true" outlineLevel="0" collapsed="false">
      <c r="A6" s="8"/>
      <c r="B6" s="8"/>
      <c r="C6" s="10" t="str">
        <f aca="false">islemler!A74</f>
        <v>Makine ile talaşlı kesme yapmak</v>
      </c>
      <c r="D6" s="10" t="str">
        <f aca="false">islemler!A75</f>
        <v>Makine ile talaşsız kesme yapmak</v>
      </c>
      <c r="E6" s="10" t="str">
        <f aca="false">islemler!A76</f>
        <v>El ile boru bükme yapmak</v>
      </c>
      <c r="F6" s="10" t="str">
        <f aca="false">islemler!A77</f>
        <v>Makine ile boru bükme yapmak</v>
      </c>
      <c r="G6" s="10" t="str">
        <f aca="false">islemler!A78</f>
        <v>Vida ile kör delik birleştirmesi yapmak</v>
      </c>
      <c r="H6" s="10" t="str">
        <f aca="false">islemler!A79</f>
        <v>Vida ile somunlu birleştirme yapmak</v>
      </c>
      <c r="I6" s="10" t="str">
        <f aca="false">islemler!A80</f>
        <v>Sac vidası ile birleştirme yapmak</v>
      </c>
      <c r="J6" s="10" t="str">
        <f aca="false">islemler!A81</f>
        <v>Kenetli birleştirme yapmak</v>
      </c>
      <c r="K6" s="10" t="str">
        <f aca="false">islemler!A82</f>
        <v>Folyo kabartma yapmak</v>
      </c>
      <c r="L6" s="10" t="str">
        <f aca="false">islemler!A83</f>
        <v>Sac kabartma yapmak</v>
      </c>
      <c r="M6" s="10" t="str">
        <f aca="false">islemler!A84</f>
        <v>Köşebent bükme yapmak</v>
      </c>
      <c r="N6" s="10" t="str">
        <f aca="false">islemler!A85</f>
        <v>U- Büküm yapmak</v>
      </c>
      <c r="O6" s="10" t="str">
        <f aca="false">islemler!A86</f>
        <v>Z-Büküm yapmak</v>
      </c>
      <c r="P6" s="10" t="str">
        <f aca="false">islemler!A87</f>
        <v>Yuvarlak kesitli profil bükmek</v>
      </c>
      <c r="Q6" s="10" t="str">
        <f aca="false">islemler!A88</f>
        <v>Kare sacın kenarlarına tek büküm yapmak</v>
      </c>
      <c r="R6" s="10" t="str">
        <f aca="false">islemler!A89</f>
        <v>Kare sacın kenarlarına aynı yönde iki büküm yapmak</v>
      </c>
      <c r="S6" s="10" t="str">
        <f aca="false">islemler!A90</f>
        <v>Kare sacın kenarlarına biri farklı  yönde iki büküm yapmak</v>
      </c>
      <c r="T6" s="10" t="str">
        <f aca="false">islemler!A91</f>
        <v>Ön Biçimlendirme (Yardımcı) Kalıpları Yapmak</v>
      </c>
      <c r="U6" s="10" t="str">
        <f aca="false">islemler!A92</f>
        <v>Montaj kalıbı yapmak</v>
      </c>
      <c r="V6" s="10" t="str">
        <f aca="false">islemler!A93</f>
        <v>Soğuk şekillendirme kalıplarını prese bağlamak</v>
      </c>
      <c r="W6" s="10" t="str">
        <f aca="false">islemler!A94</f>
        <v>Prese bağlanmış soğuk şekillendirme kalıbında çalışmak</v>
      </c>
      <c r="X6" s="10" t="str">
        <f aca="false">islemler!A95</f>
        <v>Sandalye yapmak</v>
      </c>
      <c r="Y6" s="10" t="str">
        <f aca="false">islemler!A96</f>
        <v>Masa yapmak</v>
      </c>
      <c r="Z6" s="10" t="str">
        <f aca="false">islemler!A97</f>
        <v>Dolap yapmak</v>
      </c>
      <c r="AA6" s="10" t="str">
        <f aca="false">islemler!A101</f>
        <v>Kesme üfleci alev ayarı yapmak</v>
      </c>
      <c r="AB6" s="10" t="str">
        <f aca="false">islemler!A102</f>
        <v>Kesme üfleci ile elle düz kesme yapmak</v>
      </c>
      <c r="AC6" s="10" t="str">
        <f aca="false">islemler!A103</f>
        <v>Kesme üfleci ile elle dairesel kesme yapmak           </v>
      </c>
      <c r="AD6" s="10" t="str">
        <f aca="false">islemler!A104</f>
        <v>Yumuşak lehimleme yapmak</v>
      </c>
      <c r="AE6" s="10" t="str">
        <f aca="false">islemler!A105</f>
        <v>Sert lehimleme yapmak     </v>
      </c>
      <c r="AF6" s="10"/>
      <c r="AG6" s="10"/>
      <c r="AH6" s="10"/>
    </row>
    <row r="7" customFormat="false" ht="14.25" hidden="false" customHeight="true" outlineLevel="0" collapsed="false">
      <c r="A7" s="5" t="s">
        <v>106</v>
      </c>
      <c r="B7" s="5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12.75" hidden="false" customHeight="false" outlineLevel="0" collapsed="false">
      <c r="A8" s="11" t="s">
        <v>107</v>
      </c>
      <c r="B8" s="12" t="s">
        <v>108</v>
      </c>
      <c r="C8" s="13" t="n">
        <v>65</v>
      </c>
      <c r="D8" s="13" t="n">
        <v>66</v>
      </c>
      <c r="E8" s="13" t="n">
        <v>67</v>
      </c>
      <c r="F8" s="13" t="n">
        <v>68</v>
      </c>
      <c r="G8" s="13" t="n">
        <v>69</v>
      </c>
      <c r="H8" s="13" t="n">
        <v>70</v>
      </c>
      <c r="I8" s="13" t="n">
        <v>71</v>
      </c>
      <c r="J8" s="13" t="n">
        <v>72</v>
      </c>
      <c r="K8" s="13" t="n">
        <v>73</v>
      </c>
      <c r="L8" s="13" t="n">
        <v>74</v>
      </c>
      <c r="M8" s="13" t="n">
        <v>75</v>
      </c>
      <c r="N8" s="13" t="n">
        <v>76</v>
      </c>
      <c r="O8" s="13" t="n">
        <v>77</v>
      </c>
      <c r="P8" s="13" t="n">
        <v>78</v>
      </c>
      <c r="Q8" s="13" t="n">
        <v>79</v>
      </c>
      <c r="R8" s="13" t="n">
        <v>80</v>
      </c>
      <c r="S8" s="13" t="n">
        <v>81</v>
      </c>
      <c r="T8" s="13" t="n">
        <v>82</v>
      </c>
      <c r="U8" s="13" t="n">
        <v>83</v>
      </c>
      <c r="V8" s="13" t="n">
        <v>84</v>
      </c>
      <c r="W8" s="13" t="n">
        <v>85</v>
      </c>
      <c r="X8" s="13" t="n">
        <v>86</v>
      </c>
      <c r="Y8" s="13" t="n">
        <v>87</v>
      </c>
      <c r="Z8" s="13" t="n">
        <v>88</v>
      </c>
      <c r="AA8" s="13" t="n">
        <v>89</v>
      </c>
      <c r="AB8" s="13" t="n">
        <v>90</v>
      </c>
      <c r="AC8" s="13" t="n">
        <v>91</v>
      </c>
      <c r="AD8" s="13" t="n">
        <v>92</v>
      </c>
      <c r="AE8" s="13" t="n">
        <v>93</v>
      </c>
      <c r="AF8" s="13" t="n">
        <v>94</v>
      </c>
      <c r="AG8" s="13" t="n">
        <v>95</v>
      </c>
      <c r="AH8" s="13" t="n">
        <v>96</v>
      </c>
    </row>
    <row r="9" customFormat="false" ht="16.5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</row>
    <row r="10" customFormat="false" ht="16.5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</row>
    <row r="11" customFormat="false" ht="16.5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</row>
    <row r="12" customFormat="false" ht="16.5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</row>
    <row r="13" customFormat="false" ht="16.5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</row>
    <row r="15" customFormat="false" ht="12.75" hidden="false" customHeight="false" outlineLevel="0" collapsed="false">
      <c r="AA15" s="15" t="s">
        <v>109</v>
      </c>
      <c r="AB15" s="15"/>
      <c r="AC15" s="15"/>
      <c r="AD15" s="15"/>
      <c r="AE15" s="15"/>
      <c r="AF15" s="15"/>
      <c r="AG15" s="15"/>
    </row>
    <row r="16" customFormat="false" ht="12.75" hidden="false" customHeight="false" outlineLevel="0" collapsed="false">
      <c r="AA16" s="15"/>
      <c r="AB16" s="15"/>
      <c r="AC16" s="15"/>
      <c r="AD16" s="15"/>
      <c r="AE16" s="15"/>
      <c r="AF16" s="15"/>
      <c r="AG16" s="15"/>
    </row>
    <row r="17" customFormat="false" ht="12.75" hidden="false" customHeight="false" outlineLevel="0" collapsed="false">
      <c r="B17" s="17"/>
      <c r="E17" s="18"/>
      <c r="F17" s="18"/>
      <c r="G17" s="18"/>
      <c r="H17" s="18"/>
      <c r="I17" s="18"/>
      <c r="J17" s="18"/>
      <c r="L17" s="18"/>
      <c r="M17" s="18"/>
      <c r="N17" s="18"/>
      <c r="O17" s="18"/>
      <c r="P17" s="18"/>
      <c r="Q17" s="18"/>
      <c r="S17" s="18"/>
      <c r="T17" s="18"/>
      <c r="U17" s="18"/>
      <c r="V17" s="18"/>
      <c r="W17" s="18"/>
      <c r="X17" s="18"/>
      <c r="AA17" s="15" t="s">
        <v>110</v>
      </c>
      <c r="AB17" s="15"/>
      <c r="AC17" s="15"/>
      <c r="AD17" s="15"/>
      <c r="AE17" s="15"/>
      <c r="AF17" s="15"/>
      <c r="AG17" s="15"/>
    </row>
    <row r="18" customFormat="false" ht="12.75" hidden="false" customHeight="false" outlineLevel="0" collapsed="false">
      <c r="B18" s="17"/>
      <c r="E18" s="18"/>
      <c r="F18" s="18"/>
      <c r="G18" s="18"/>
      <c r="H18" s="18"/>
      <c r="I18" s="18"/>
      <c r="J18" s="18"/>
      <c r="L18" s="18"/>
      <c r="M18" s="18"/>
      <c r="N18" s="18"/>
      <c r="O18" s="18"/>
      <c r="P18" s="18"/>
      <c r="Q18" s="18"/>
      <c r="S18" s="18"/>
      <c r="T18" s="18"/>
      <c r="U18" s="18"/>
      <c r="V18" s="18"/>
      <c r="W18" s="18"/>
      <c r="X18" s="18"/>
      <c r="AA18" s="15"/>
      <c r="AB18" s="15"/>
      <c r="AC18" s="15"/>
      <c r="AD18" s="15"/>
      <c r="AE18" s="15"/>
      <c r="AF18" s="15"/>
      <c r="AG18" s="15"/>
    </row>
  </sheetData>
  <mergeCells count="52">
    <mergeCell ref="A1:AH1"/>
    <mergeCell ref="A2:AH2"/>
    <mergeCell ref="A3:H3"/>
    <mergeCell ref="I3:AH3"/>
    <mergeCell ref="A4:H4"/>
    <mergeCell ref="I4:AH4"/>
    <mergeCell ref="A5:B6"/>
    <mergeCell ref="C5:Z5"/>
    <mergeCell ref="AA5:AH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7:B7"/>
    <mergeCell ref="AA15:AG15"/>
    <mergeCell ref="AA16:AG16"/>
    <mergeCell ref="E17:J17"/>
    <mergeCell ref="L17:Q17"/>
    <mergeCell ref="S17:X17"/>
    <mergeCell ref="AA17:AG17"/>
    <mergeCell ref="E18:J18"/>
    <mergeCell ref="L18:Q18"/>
    <mergeCell ref="S18:X18"/>
    <mergeCell ref="AA18:AG18"/>
  </mergeCells>
  <printOptions headings="false" gridLines="false" gridLinesSet="true" horizontalCentered="true" verticalCentered="false"/>
  <pageMargins left="0.747916666666667" right="0.74791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0T23:39:06Z</dcterms:created>
  <dc:creator>alfa</dc:creator>
  <dc:description/>
  <dc:language>en-US</dc:language>
  <cp:lastModifiedBy>Windows Kullanıcısı</cp:lastModifiedBy>
  <cp:lastPrinted>2011-10-11T00:56:37Z</cp:lastPrinted>
  <dcterms:modified xsi:type="dcterms:W3CDTF">2022-07-01T09:06:18Z</dcterms:modified>
  <cp:revision>0</cp:revision>
  <dc:subject/>
  <dc:title/>
</cp:coreProperties>
</file>